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10.0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13541529983"/>
          <c:y val="0.0468680832226649"/>
          <c:w val="0.969918645847002"/>
          <c:h val="0.8984063745019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59820"/>
        <c:axId val="53674541"/>
      </c:lineChart>
      <c:catAx>
        <c:axId val="146598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4541"/>
        <c:crossesAt val="0"/>
        <c:auto val="1"/>
        <c:lblAlgn val="ctr"/>
        <c:lblOffset val="100"/>
        <c:noMultiLvlLbl val="0"/>
      </c:catAx>
      <c:valAx>
        <c:axId val="53674541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65982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054192363207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09384683488269"/>
          <c:w val="0.97090276866553"/>
          <c:h val="0.88551350154935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39467"/>
        <c:axId val="54620460"/>
      </c:lineChart>
      <c:catAx>
        <c:axId val="438394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0460"/>
        <c:crossesAt val="0"/>
        <c:auto val="1"/>
        <c:lblAlgn val="ctr"/>
        <c:lblOffset val="100"/>
        <c:noMultiLvlLbl val="0"/>
      </c:catAx>
      <c:valAx>
        <c:axId val="54620460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83946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73515"/>
        <c:axId val="71896711"/>
      </c:lineChart>
      <c:catAx>
        <c:axId val="320735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6711"/>
        <c:crossesAt val="0"/>
        <c:auto val="1"/>
        <c:lblAlgn val="ctr"/>
        <c:lblOffset val="100"/>
        <c:noMultiLvlLbl val="0"/>
      </c:catAx>
      <c:valAx>
        <c:axId val="71896711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07351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06650437092"/>
          <c:w val="0.9804815640992"/>
          <c:h val="0.9074360960495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21709"/>
        <c:axId val="2330779"/>
      </c:lineChart>
      <c:catAx>
        <c:axId val="512217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779"/>
        <c:crossesAt val="-20"/>
        <c:auto val="1"/>
        <c:lblAlgn val="ctr"/>
        <c:lblOffset val="100"/>
        <c:noMultiLvlLbl val="0"/>
      </c:catAx>
      <c:valAx>
        <c:axId val="2330779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22170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76824746832"/>
          <c:w val="0.9804815640992"/>
          <c:h val="0.90742072934536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95510"/>
        <c:axId val="41745047"/>
      </c:lineChart>
      <c:catAx>
        <c:axId val="482955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5047"/>
        <c:crossesAt val="-20"/>
        <c:auto val="1"/>
        <c:lblAlgn val="ctr"/>
        <c:lblOffset val="100"/>
        <c:noMultiLvlLbl val="0"/>
      </c:catAx>
      <c:valAx>
        <c:axId val="41745047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29551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59570582702"/>
          <c:w val="0.687409788741635"/>
          <c:h val="0.0546732333573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08895"/>
        <c:axId val="1560829"/>
      </c:lineChart>
      <c:catAx>
        <c:axId val="859088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829"/>
        <c:crossesAt val="-20"/>
        <c:auto val="1"/>
        <c:lblAlgn val="ctr"/>
        <c:lblOffset val="100"/>
        <c:noMultiLvlLbl val="0"/>
      </c:catAx>
      <c:valAx>
        <c:axId val="1560829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90889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O244" activePane="bottomRight" state="frozen"/>
      <selection pane="topLeft" activeCell="A1" activeCellId="0" sqref="A1"/>
      <selection pane="topRight" activeCell="O1" activeCellId="0" sqref="O1"/>
      <selection pane="bottomLeft" activeCell="A244" activeCellId="0" sqref="A244"/>
      <selection pane="bottomRight" activeCell="AO260" activeCellId="0" sqref="AO2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/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/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/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/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/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/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/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/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/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/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/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/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/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/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/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/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/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/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/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/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/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/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/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/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/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/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/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/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/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/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/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/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/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/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/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/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/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/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/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/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/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/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82" t="n">
        <v>398</v>
      </c>
      <c r="E268" s="83"/>
      <c r="F268" s="84" t="n">
        <v>350</v>
      </c>
      <c r="G268" s="85" t="n">
        <v>400</v>
      </c>
      <c r="H268" s="86" t="n">
        <v>450</v>
      </c>
      <c r="I268" s="37" t="n">
        <v>188</v>
      </c>
      <c r="J268" s="57" t="n">
        <v>233</v>
      </c>
      <c r="K268" s="82" t="n">
        <v>361</v>
      </c>
      <c r="L268" s="83"/>
      <c r="M268" s="84" t="n">
        <v>300</v>
      </c>
      <c r="N268" s="85" t="n">
        <v>350</v>
      </c>
      <c r="O268" s="86" t="n">
        <v>400</v>
      </c>
      <c r="P268" s="28" t="n">
        <v>138</v>
      </c>
      <c r="Q268" s="57" t="n">
        <v>175</v>
      </c>
      <c r="R268" s="82" t="n">
        <v>243</v>
      </c>
      <c r="S268" s="76"/>
      <c r="T268" s="84" t="n">
        <v>190</v>
      </c>
      <c r="U268" s="85" t="n">
        <v>220</v>
      </c>
      <c r="V268" s="88" t="n">
        <v>250</v>
      </c>
      <c r="W268" s="65" t="n">
        <v>143</v>
      </c>
      <c r="X268" s="57" t="n">
        <v>173</v>
      </c>
      <c r="Y268" s="82" t="n">
        <v>370</v>
      </c>
      <c r="Z268" s="83"/>
      <c r="AA268" s="84" t="n">
        <v>300</v>
      </c>
      <c r="AB268" s="85" t="n">
        <v>350</v>
      </c>
      <c r="AC268" s="86" t="n">
        <v>400</v>
      </c>
      <c r="AD268" s="28" t="n">
        <v>115</v>
      </c>
      <c r="AE268" s="57" t="n">
        <v>130</v>
      </c>
      <c r="AF268" s="47" t="n">
        <v>250</v>
      </c>
      <c r="AG268" s="83"/>
      <c r="AH268" s="84" t="n">
        <v>200</v>
      </c>
      <c r="AI268" s="90" t="n">
        <v>240</v>
      </c>
      <c r="AJ268" s="86" t="n">
        <v>280</v>
      </c>
      <c r="AK268" s="28" t="n">
        <v>171</v>
      </c>
      <c r="AL268" s="36" t="n">
        <v>219</v>
      </c>
      <c r="AM268" s="82" t="n">
        <v>312</v>
      </c>
      <c r="AN268" s="76"/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82" t="n">
        <v>399</v>
      </c>
      <c r="E269" s="83"/>
      <c r="F269" s="84" t="n">
        <v>350</v>
      </c>
      <c r="G269" s="85" t="n">
        <v>400</v>
      </c>
      <c r="H269" s="86" t="n">
        <v>450</v>
      </c>
      <c r="I269" s="37" t="n">
        <v>190</v>
      </c>
      <c r="J269" s="57" t="n">
        <v>235</v>
      </c>
      <c r="K269" s="82" t="n">
        <v>363</v>
      </c>
      <c r="L269" s="83"/>
      <c r="M269" s="84" t="n">
        <v>300</v>
      </c>
      <c r="N269" s="85" t="n">
        <v>350</v>
      </c>
      <c r="O269" s="86" t="n">
        <v>400</v>
      </c>
      <c r="P269" s="28" t="n">
        <v>147</v>
      </c>
      <c r="Q269" s="57" t="n">
        <v>178</v>
      </c>
      <c r="R269" s="82" t="n">
        <v>249</v>
      </c>
      <c r="S269" s="76"/>
      <c r="T269" s="84" t="n">
        <v>190</v>
      </c>
      <c r="U269" s="85" t="n">
        <v>220</v>
      </c>
      <c r="V269" s="88" t="n">
        <v>250</v>
      </c>
      <c r="W269" s="65" t="n">
        <v>137</v>
      </c>
      <c r="X269" s="57" t="n">
        <v>175</v>
      </c>
      <c r="Y269" s="82" t="n">
        <v>369</v>
      </c>
      <c r="Z269" s="83"/>
      <c r="AA269" s="84" t="n">
        <v>300</v>
      </c>
      <c r="AB269" s="85" t="n">
        <v>350</v>
      </c>
      <c r="AC269" s="86" t="n">
        <v>400</v>
      </c>
      <c r="AD269" s="28" t="n">
        <v>108</v>
      </c>
      <c r="AE269" s="57" t="n">
        <v>130</v>
      </c>
      <c r="AF269" s="47" t="n">
        <v>251</v>
      </c>
      <c r="AG269" s="83"/>
      <c r="AH269" s="84" t="n">
        <v>200</v>
      </c>
      <c r="AI269" s="90" t="n">
        <v>240</v>
      </c>
      <c r="AJ269" s="86" t="n">
        <v>280</v>
      </c>
      <c r="AK269" s="28" t="n">
        <v>176</v>
      </c>
      <c r="AL269" s="36" t="n">
        <v>212</v>
      </c>
      <c r="AM269" s="82" t="n">
        <v>316</v>
      </c>
      <c r="AN269" s="75"/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82" t="n">
        <v>399</v>
      </c>
      <c r="E270" s="83"/>
      <c r="F270" s="84" t="n">
        <v>350</v>
      </c>
      <c r="G270" s="85" t="n">
        <v>400</v>
      </c>
      <c r="H270" s="86" t="n">
        <v>450</v>
      </c>
      <c r="I270" s="37" t="n">
        <v>201</v>
      </c>
      <c r="J270" s="57" t="n">
        <v>232</v>
      </c>
      <c r="K270" s="82" t="n">
        <v>363</v>
      </c>
      <c r="L270" s="83"/>
      <c r="M270" s="84" t="n">
        <v>300</v>
      </c>
      <c r="N270" s="85" t="n">
        <v>350</v>
      </c>
      <c r="O270" s="86" t="n">
        <v>400</v>
      </c>
      <c r="P270" s="28" t="n">
        <v>165</v>
      </c>
      <c r="Q270" s="57" t="n">
        <v>170</v>
      </c>
      <c r="R270" s="82" t="n">
        <v>253</v>
      </c>
      <c r="S270" s="76"/>
      <c r="T270" s="84" t="n">
        <v>190</v>
      </c>
      <c r="U270" s="85" t="n">
        <v>220</v>
      </c>
      <c r="V270" s="88" t="n">
        <v>250</v>
      </c>
      <c r="W270" s="65" t="n">
        <v>130</v>
      </c>
      <c r="X270" s="57" t="n">
        <v>176</v>
      </c>
      <c r="Y270" s="82" t="n">
        <v>371</v>
      </c>
      <c r="Z270" s="83"/>
      <c r="AA270" s="84" t="n">
        <v>300</v>
      </c>
      <c r="AB270" s="85" t="n">
        <v>350</v>
      </c>
      <c r="AC270" s="86" t="n">
        <v>400</v>
      </c>
      <c r="AD270" s="28" t="n">
        <v>101</v>
      </c>
      <c r="AE270" s="57" t="n">
        <v>128</v>
      </c>
      <c r="AF270" s="47" t="n">
        <v>254</v>
      </c>
      <c r="AG270" s="83"/>
      <c r="AH270" s="84" t="n">
        <v>200</v>
      </c>
      <c r="AI270" s="90" t="n">
        <v>240</v>
      </c>
      <c r="AJ270" s="86" t="n">
        <v>280</v>
      </c>
      <c r="AK270" s="28" t="n">
        <v>185</v>
      </c>
      <c r="AL270" s="36" t="n">
        <v>212</v>
      </c>
      <c r="AM270" s="82" t="n">
        <v>317</v>
      </c>
      <c r="AN270" s="75"/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47" t="n">
        <v>232</v>
      </c>
      <c r="C271" s="57" t="n">
        <v>276</v>
      </c>
      <c r="D271" s="96" t="n">
        <v>397</v>
      </c>
      <c r="E271" s="76"/>
      <c r="F271" s="32" t="n">
        <v>350</v>
      </c>
      <c r="G271" s="33" t="n">
        <v>400</v>
      </c>
      <c r="H271" s="39" t="n">
        <v>450</v>
      </c>
      <c r="I271" s="37" t="n">
        <v>209</v>
      </c>
      <c r="J271" s="57" t="n">
        <v>233</v>
      </c>
      <c r="K271" s="96" t="n">
        <v>363</v>
      </c>
      <c r="L271" s="76"/>
      <c r="M271" s="32" t="n">
        <v>300</v>
      </c>
      <c r="N271" s="33" t="n">
        <v>350</v>
      </c>
      <c r="O271" s="39" t="n">
        <v>400</v>
      </c>
      <c r="P271" s="28" t="n">
        <v>176</v>
      </c>
      <c r="Q271" s="57" t="n">
        <v>171</v>
      </c>
      <c r="R271" s="96" t="n">
        <v>252</v>
      </c>
      <c r="S271" s="76"/>
      <c r="T271" s="32" t="n">
        <v>190</v>
      </c>
      <c r="U271" s="33" t="n">
        <v>220</v>
      </c>
      <c r="V271" s="62" t="n">
        <v>250</v>
      </c>
      <c r="W271" s="65" t="n">
        <v>122</v>
      </c>
      <c r="X271" s="57" t="n">
        <v>180</v>
      </c>
      <c r="Y271" s="96" t="n">
        <v>370</v>
      </c>
      <c r="Z271" s="76"/>
      <c r="AA271" s="32" t="n">
        <v>300</v>
      </c>
      <c r="AB271" s="33" t="n">
        <v>350</v>
      </c>
      <c r="AC271" s="39" t="n">
        <v>400</v>
      </c>
      <c r="AD271" s="28" t="n">
        <v>96</v>
      </c>
      <c r="AE271" s="57" t="n">
        <v>126</v>
      </c>
      <c r="AF271" s="47" t="n">
        <v>253</v>
      </c>
      <c r="AG271" s="76"/>
      <c r="AH271" s="32" t="n">
        <v>200</v>
      </c>
      <c r="AI271" s="43" t="n">
        <v>240</v>
      </c>
      <c r="AJ271" s="39" t="n">
        <v>280</v>
      </c>
      <c r="AK271" s="28" t="n">
        <v>194</v>
      </c>
      <c r="AL271" s="36" t="n">
        <v>220</v>
      </c>
      <c r="AM271" s="96" t="n">
        <v>315</v>
      </c>
      <c r="AN271" s="76"/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82" t="n">
        <v>395</v>
      </c>
      <c r="E272" s="83"/>
      <c r="F272" s="84" t="n">
        <v>350</v>
      </c>
      <c r="G272" s="85" t="n">
        <v>400</v>
      </c>
      <c r="H272" s="86" t="n">
        <v>450</v>
      </c>
      <c r="I272" s="37" t="n">
        <v>215</v>
      </c>
      <c r="J272" s="57" t="n">
        <v>239</v>
      </c>
      <c r="K272" s="82" t="n">
        <v>363</v>
      </c>
      <c r="L272" s="83"/>
      <c r="M272" s="84" t="n">
        <v>300</v>
      </c>
      <c r="N272" s="85" t="n">
        <v>350</v>
      </c>
      <c r="O272" s="86" t="n">
        <v>400</v>
      </c>
      <c r="P272" s="28" t="n">
        <v>184</v>
      </c>
      <c r="Q272" s="57" t="n">
        <v>182</v>
      </c>
      <c r="R272" s="103" t="n">
        <v>256</v>
      </c>
      <c r="S272" s="76"/>
      <c r="T272" s="84" t="n">
        <v>190</v>
      </c>
      <c r="U272" s="85" t="n">
        <v>220</v>
      </c>
      <c r="V272" s="88" t="n">
        <v>250</v>
      </c>
      <c r="W272" s="65" t="n">
        <v>118</v>
      </c>
      <c r="X272" s="57" t="n">
        <v>181</v>
      </c>
      <c r="Y272" s="82" t="n">
        <v>367</v>
      </c>
      <c r="Z272" s="83"/>
      <c r="AA272" s="84" t="n">
        <v>300</v>
      </c>
      <c r="AB272" s="85" t="n">
        <v>350</v>
      </c>
      <c r="AC272" s="86" t="n">
        <v>400</v>
      </c>
      <c r="AD272" s="28" t="n">
        <v>94</v>
      </c>
      <c r="AE272" s="57" t="n">
        <v>126</v>
      </c>
      <c r="AF272" s="47" t="n">
        <v>252</v>
      </c>
      <c r="AG272" s="83"/>
      <c r="AH272" s="84" t="n">
        <v>200</v>
      </c>
      <c r="AI272" s="90" t="n">
        <v>240</v>
      </c>
      <c r="AJ272" s="86" t="n">
        <v>280</v>
      </c>
      <c r="AK272" s="28" t="n">
        <v>204</v>
      </c>
      <c r="AL272" s="36" t="n">
        <v>225</v>
      </c>
      <c r="AM272" s="82" t="n">
        <v>317</v>
      </c>
      <c r="AN272" s="76"/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82" t="n">
        <v>393</v>
      </c>
      <c r="E273" s="83"/>
      <c r="F273" s="84" t="n">
        <v>350</v>
      </c>
      <c r="G273" s="85" t="n">
        <v>400</v>
      </c>
      <c r="H273" s="86" t="n">
        <v>450</v>
      </c>
      <c r="I273" s="37" t="n">
        <v>223</v>
      </c>
      <c r="J273" s="57" t="n">
        <v>244</v>
      </c>
      <c r="K273" s="82" t="n">
        <v>360</v>
      </c>
      <c r="L273" s="83"/>
      <c r="M273" s="84" t="n">
        <v>300</v>
      </c>
      <c r="N273" s="85" t="n">
        <v>350</v>
      </c>
      <c r="O273" s="86" t="n">
        <v>400</v>
      </c>
      <c r="P273" s="28" t="n">
        <v>196</v>
      </c>
      <c r="Q273" s="57" t="n">
        <v>190</v>
      </c>
      <c r="R273" s="82" t="n">
        <v>254</v>
      </c>
      <c r="S273" s="76"/>
      <c r="T273" s="84" t="n">
        <v>190</v>
      </c>
      <c r="U273" s="85" t="n">
        <v>220</v>
      </c>
      <c r="V273" s="88" t="n">
        <v>250</v>
      </c>
      <c r="W273" s="65" t="n">
        <v>116</v>
      </c>
      <c r="X273" s="57" t="n">
        <v>185</v>
      </c>
      <c r="Y273" s="82" t="n">
        <v>366</v>
      </c>
      <c r="Z273" s="83"/>
      <c r="AA273" s="84" t="n">
        <v>300</v>
      </c>
      <c r="AB273" s="85" t="n">
        <v>350</v>
      </c>
      <c r="AC273" s="86" t="n">
        <v>400</v>
      </c>
      <c r="AD273" s="28" t="n">
        <v>98</v>
      </c>
      <c r="AE273" s="57" t="n">
        <v>129</v>
      </c>
      <c r="AF273" s="47" t="n">
        <v>250</v>
      </c>
      <c r="AG273" s="83"/>
      <c r="AH273" s="84" t="n">
        <v>200</v>
      </c>
      <c r="AI273" s="90" t="n">
        <v>240</v>
      </c>
      <c r="AJ273" s="86" t="n">
        <v>280</v>
      </c>
      <c r="AK273" s="28" t="n">
        <v>211</v>
      </c>
      <c r="AL273" s="36" t="n">
        <v>228</v>
      </c>
      <c r="AM273" s="82" t="n">
        <v>313</v>
      </c>
      <c r="AN273" s="75"/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96" t="n">
        <v>389</v>
      </c>
      <c r="E274" s="76"/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96" t="n">
        <v>357</v>
      </c>
      <c r="L274" s="76"/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96" t="n">
        <v>251</v>
      </c>
      <c r="S274" s="76"/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/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/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/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82" t="n">
        <v>387</v>
      </c>
      <c r="E275" s="83"/>
      <c r="F275" s="84" t="n">
        <v>350</v>
      </c>
      <c r="G275" s="85" t="n">
        <v>400</v>
      </c>
      <c r="H275" s="86" t="n">
        <v>450</v>
      </c>
      <c r="I275" s="37" t="n">
        <v>235</v>
      </c>
      <c r="J275" s="57" t="n">
        <v>248</v>
      </c>
      <c r="K275" s="82" t="n">
        <v>355</v>
      </c>
      <c r="L275" s="83"/>
      <c r="M275" s="84" t="n">
        <v>300</v>
      </c>
      <c r="N275" s="85" t="n">
        <v>350</v>
      </c>
      <c r="O275" s="86" t="n">
        <v>400</v>
      </c>
      <c r="P275" s="28" t="n">
        <v>211</v>
      </c>
      <c r="Q275" s="57" t="n">
        <v>196</v>
      </c>
      <c r="R275" s="82" t="n">
        <v>246</v>
      </c>
      <c r="S275" s="76"/>
      <c r="T275" s="84" t="n">
        <v>190</v>
      </c>
      <c r="U275" s="85" t="n">
        <v>220</v>
      </c>
      <c r="V275" s="88" t="n">
        <v>250</v>
      </c>
      <c r="W275" s="65" t="n">
        <v>122</v>
      </c>
      <c r="X275" s="57" t="n">
        <v>193</v>
      </c>
      <c r="Y275" s="82" t="n">
        <v>366</v>
      </c>
      <c r="Z275" s="83"/>
      <c r="AA275" s="84" t="n">
        <v>300</v>
      </c>
      <c r="AB275" s="85" t="n">
        <v>350</v>
      </c>
      <c r="AC275" s="86" t="n">
        <v>400</v>
      </c>
      <c r="AD275" s="28" t="n">
        <v>101</v>
      </c>
      <c r="AE275" s="57" t="n">
        <v>130</v>
      </c>
      <c r="AF275" s="47" t="n">
        <v>248</v>
      </c>
      <c r="AG275" s="83"/>
      <c r="AH275" s="84" t="n">
        <v>200</v>
      </c>
      <c r="AI275" s="90" t="n">
        <v>240</v>
      </c>
      <c r="AJ275" s="86" t="n">
        <v>280</v>
      </c>
      <c r="AK275" s="28" t="n">
        <v>226</v>
      </c>
      <c r="AL275" s="36" t="n">
        <v>230</v>
      </c>
      <c r="AM275" s="82" t="n">
        <v>307</v>
      </c>
      <c r="AN275" s="75"/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82" t="n">
        <v>383</v>
      </c>
      <c r="E276" s="83"/>
      <c r="F276" s="84" t="n">
        <v>350</v>
      </c>
      <c r="G276" s="85" t="n">
        <v>400</v>
      </c>
      <c r="H276" s="86" t="n">
        <v>450</v>
      </c>
      <c r="I276" s="37" t="n">
        <v>230</v>
      </c>
      <c r="J276" s="57" t="n">
        <v>249</v>
      </c>
      <c r="K276" s="82" t="n">
        <v>352</v>
      </c>
      <c r="L276" s="83"/>
      <c r="M276" s="84" t="n">
        <v>300</v>
      </c>
      <c r="N276" s="85" t="n">
        <v>350</v>
      </c>
      <c r="O276" s="86" t="n">
        <v>400</v>
      </c>
      <c r="P276" s="28" t="n">
        <v>206</v>
      </c>
      <c r="Q276" s="57" t="n">
        <v>198</v>
      </c>
      <c r="R276" s="82" t="n">
        <v>239</v>
      </c>
      <c r="S276" s="76"/>
      <c r="T276" s="84" t="n">
        <v>190</v>
      </c>
      <c r="U276" s="85" t="n">
        <v>220</v>
      </c>
      <c r="V276" s="88" t="n">
        <v>250</v>
      </c>
      <c r="W276" s="65" t="n">
        <v>125</v>
      </c>
      <c r="X276" s="57" t="n">
        <v>197</v>
      </c>
      <c r="Y276" s="82" t="n">
        <v>365</v>
      </c>
      <c r="Z276" s="83"/>
      <c r="AA276" s="84" t="n">
        <v>300</v>
      </c>
      <c r="AB276" s="85" t="n">
        <v>350</v>
      </c>
      <c r="AC276" s="86" t="n">
        <v>400</v>
      </c>
      <c r="AD276" s="28" t="n">
        <v>102</v>
      </c>
      <c r="AE276" s="36" t="n">
        <v>130</v>
      </c>
      <c r="AF276" s="47" t="n">
        <v>248</v>
      </c>
      <c r="AG276" s="83"/>
      <c r="AH276" s="84" t="n">
        <v>200</v>
      </c>
      <c r="AI276" s="90" t="n">
        <v>240</v>
      </c>
      <c r="AJ276" s="86" t="n">
        <v>280</v>
      </c>
      <c r="AK276" s="28" t="n">
        <v>221</v>
      </c>
      <c r="AL276" s="36" t="n">
        <v>231</v>
      </c>
      <c r="AM276" s="104" t="n">
        <v>305</v>
      </c>
      <c r="AN276" s="75"/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96" t="n">
        <v>375</v>
      </c>
      <c r="E277" s="76"/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/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/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/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/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105" t="n">
        <v>296</v>
      </c>
      <c r="AN277" s="76"/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/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/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/>
      <c r="T278" s="32" t="n">
        <v>190</v>
      </c>
      <c r="U278" s="33" t="n">
        <v>220</v>
      </c>
      <c r="V278" s="62" t="n">
        <v>250</v>
      </c>
      <c r="W278" s="65" t="n">
        <v>124</v>
      </c>
      <c r="X278" s="57" t="n">
        <v>210</v>
      </c>
      <c r="Y278" s="96" t="n">
        <v>365</v>
      </c>
      <c r="Z278" s="76"/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/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106" t="n">
        <v>294</v>
      </c>
      <c r="AN278" s="76"/>
      <c r="AO278" s="99"/>
      <c r="AP278" s="100"/>
      <c r="AQ278" s="101"/>
    </row>
    <row r="279" customFormat="false" ht="12.75" hidden="false" customHeight="false" outlineLevel="0" collapsed="false">
      <c r="A279" s="68" t="n">
        <v>43742</v>
      </c>
      <c r="B279" s="47" t="n">
        <v>227</v>
      </c>
      <c r="C279" s="57" t="n">
        <v>289</v>
      </c>
      <c r="D279" s="96" t="n">
        <v>373</v>
      </c>
      <c r="E279" s="76"/>
      <c r="F279" s="32" t="n">
        <v>350</v>
      </c>
      <c r="G279" s="33" t="n">
        <v>400</v>
      </c>
      <c r="H279" s="39" t="n">
        <v>450</v>
      </c>
      <c r="I279" s="37" t="n">
        <v>203</v>
      </c>
      <c r="J279" s="57" t="n">
        <v>256</v>
      </c>
      <c r="K279" s="96" t="n">
        <v>344</v>
      </c>
      <c r="L279" s="76"/>
      <c r="M279" s="32" t="n">
        <v>300</v>
      </c>
      <c r="N279" s="33" t="n">
        <v>350</v>
      </c>
      <c r="O279" s="39" t="n">
        <v>400</v>
      </c>
      <c r="P279" s="28" t="n">
        <v>162</v>
      </c>
      <c r="Q279" s="57" t="n">
        <v>201</v>
      </c>
      <c r="R279" s="96" t="n">
        <v>231</v>
      </c>
      <c r="S279" s="76"/>
      <c r="T279" s="32" t="n">
        <v>190</v>
      </c>
      <c r="U279" s="33" t="n">
        <v>220</v>
      </c>
      <c r="V279" s="62" t="n">
        <v>250</v>
      </c>
      <c r="W279" s="65" t="n">
        <v>124</v>
      </c>
      <c r="X279" s="57" t="n">
        <v>216</v>
      </c>
      <c r="Y279" s="96" t="n">
        <v>364</v>
      </c>
      <c r="Z279" s="76"/>
      <c r="AA279" s="32" t="n">
        <v>300</v>
      </c>
      <c r="AB279" s="33" t="n">
        <v>350</v>
      </c>
      <c r="AC279" s="39" t="n">
        <v>400</v>
      </c>
      <c r="AD279" s="28" t="n">
        <v>103</v>
      </c>
      <c r="AE279" s="36" t="n">
        <v>139</v>
      </c>
      <c r="AF279" s="47" t="n">
        <v>247</v>
      </c>
      <c r="AG279" s="76"/>
      <c r="AH279" s="32" t="n">
        <v>200</v>
      </c>
      <c r="AI279" s="43" t="n">
        <v>240</v>
      </c>
      <c r="AJ279" s="39" t="n">
        <v>280</v>
      </c>
      <c r="AK279" s="28" t="n">
        <v>186</v>
      </c>
      <c r="AL279" s="36" t="n">
        <v>227</v>
      </c>
      <c r="AM279" s="105" t="n">
        <v>294</v>
      </c>
      <c r="AN279" s="75"/>
      <c r="AO279" s="44"/>
      <c r="AP279" s="67"/>
      <c r="AQ279" s="50"/>
    </row>
    <row r="280" s="98" customFormat="true" ht="12.75" hidden="false" customHeight="false" outlineLevel="0" collapsed="false">
      <c r="A280" s="27" t="n">
        <v>43743</v>
      </c>
      <c r="B280" s="47" t="n">
        <v>220</v>
      </c>
      <c r="C280" s="57" t="n">
        <v>284</v>
      </c>
      <c r="D280" s="96" t="n">
        <v>371</v>
      </c>
      <c r="E280" s="76"/>
      <c r="F280" s="32" t="n">
        <v>350</v>
      </c>
      <c r="G280" s="33" t="n">
        <v>400</v>
      </c>
      <c r="H280" s="39" t="n">
        <v>450</v>
      </c>
      <c r="I280" s="37" t="n">
        <v>194</v>
      </c>
      <c r="J280" s="57" t="n">
        <v>251</v>
      </c>
      <c r="K280" s="96" t="n">
        <v>345</v>
      </c>
      <c r="L280" s="76"/>
      <c r="M280" s="32" t="n">
        <v>300</v>
      </c>
      <c r="N280" s="33" t="n">
        <v>350</v>
      </c>
      <c r="O280" s="39" t="n">
        <v>400</v>
      </c>
      <c r="P280" s="28" t="n">
        <v>154</v>
      </c>
      <c r="Q280" s="57" t="n">
        <v>192</v>
      </c>
      <c r="R280" s="96" t="n">
        <v>240</v>
      </c>
      <c r="S280" s="76"/>
      <c r="T280" s="32" t="n">
        <v>190</v>
      </c>
      <c r="U280" s="33" t="n">
        <v>220</v>
      </c>
      <c r="V280" s="62" t="n">
        <v>250</v>
      </c>
      <c r="W280" s="65" t="n">
        <v>123</v>
      </c>
      <c r="X280" s="57" t="n">
        <v>219</v>
      </c>
      <c r="Y280" s="96" t="n">
        <v>364</v>
      </c>
      <c r="Z280" s="76"/>
      <c r="AA280" s="32" t="n">
        <v>300</v>
      </c>
      <c r="AB280" s="33" t="n">
        <v>350</v>
      </c>
      <c r="AC280" s="39" t="n">
        <v>400</v>
      </c>
      <c r="AD280" s="28" t="n">
        <v>101</v>
      </c>
      <c r="AE280" s="36" t="n">
        <v>139</v>
      </c>
      <c r="AF280" s="47" t="n">
        <v>246</v>
      </c>
      <c r="AG280" s="76"/>
      <c r="AH280" s="32" t="n">
        <v>200</v>
      </c>
      <c r="AI280" s="43" t="n">
        <v>240</v>
      </c>
      <c r="AJ280" s="39" t="n">
        <v>280</v>
      </c>
      <c r="AK280" s="28" t="n">
        <v>180</v>
      </c>
      <c r="AL280" s="36" t="n">
        <v>216</v>
      </c>
      <c r="AM280" s="106" t="n">
        <v>298</v>
      </c>
      <c r="AN280" s="107"/>
      <c r="AO280" s="99"/>
      <c r="AP280" s="100"/>
      <c r="AQ280" s="101"/>
    </row>
    <row r="281" s="98" customFormat="true" ht="12.75" hidden="false" customHeight="false" outlineLevel="0" collapsed="false">
      <c r="A281" s="27" t="n">
        <v>43744</v>
      </c>
      <c r="B281" s="47" t="n">
        <v>218</v>
      </c>
      <c r="C281" s="57" t="n">
        <v>280</v>
      </c>
      <c r="D281" s="96" t="n">
        <v>371</v>
      </c>
      <c r="E281" s="76"/>
      <c r="F281" s="32" t="n">
        <v>350</v>
      </c>
      <c r="G281" s="33" t="n">
        <v>400</v>
      </c>
      <c r="H281" s="39" t="n">
        <v>450</v>
      </c>
      <c r="I281" s="37" t="n">
        <v>191</v>
      </c>
      <c r="J281" s="57" t="n">
        <v>244</v>
      </c>
      <c r="K281" s="96" t="n">
        <v>348</v>
      </c>
      <c r="L281" s="76"/>
      <c r="M281" s="32" t="n">
        <v>300</v>
      </c>
      <c r="N281" s="33" t="n">
        <v>350</v>
      </c>
      <c r="O281" s="39" t="n">
        <v>400</v>
      </c>
      <c r="P281" s="28" t="n">
        <v>148</v>
      </c>
      <c r="Q281" s="57" t="n">
        <v>177</v>
      </c>
      <c r="R281" s="96" t="n">
        <v>258</v>
      </c>
      <c r="S281" s="76"/>
      <c r="T281" s="32" t="n">
        <v>190</v>
      </c>
      <c r="U281" s="33" t="n">
        <v>220</v>
      </c>
      <c r="V281" s="62" t="n">
        <v>250</v>
      </c>
      <c r="W281" s="65" t="n">
        <v>120</v>
      </c>
      <c r="X281" s="57" t="n">
        <v>220</v>
      </c>
      <c r="Y281" s="96" t="n">
        <v>363</v>
      </c>
      <c r="Z281" s="76"/>
      <c r="AA281" s="32" t="n">
        <v>300</v>
      </c>
      <c r="AB281" s="33" t="n">
        <v>350</v>
      </c>
      <c r="AC281" s="39" t="n">
        <v>400</v>
      </c>
      <c r="AD281" s="28" t="n">
        <v>98</v>
      </c>
      <c r="AE281" s="36" t="n">
        <v>139</v>
      </c>
      <c r="AF281" s="47" t="n">
        <v>247</v>
      </c>
      <c r="AG281" s="76"/>
      <c r="AH281" s="32" t="n">
        <v>200</v>
      </c>
      <c r="AI281" s="43" t="n">
        <v>240</v>
      </c>
      <c r="AJ281" s="39" t="n">
        <v>280</v>
      </c>
      <c r="AK281" s="28" t="n">
        <v>177</v>
      </c>
      <c r="AL281" s="36" t="n">
        <v>209</v>
      </c>
      <c r="AM281" s="106" t="n">
        <v>306</v>
      </c>
      <c r="AN281" s="107"/>
      <c r="AO281" s="99"/>
      <c r="AP281" s="100"/>
      <c r="AQ281" s="101"/>
    </row>
    <row r="282" customFormat="false" ht="12.75" hidden="false" customHeight="false" outlineLevel="0" collapsed="false">
      <c r="A282" s="68" t="n">
        <v>43745</v>
      </c>
      <c r="B282" s="47" t="n">
        <v>224</v>
      </c>
      <c r="C282" s="57" t="n">
        <v>277</v>
      </c>
      <c r="D282" s="96" t="n">
        <v>367</v>
      </c>
      <c r="E282" s="76"/>
      <c r="F282" s="32" t="n">
        <v>350</v>
      </c>
      <c r="G282" s="33" t="n">
        <v>400</v>
      </c>
      <c r="H282" s="39" t="n">
        <v>450</v>
      </c>
      <c r="I282" s="37" t="n">
        <v>196</v>
      </c>
      <c r="J282" s="57" t="n">
        <v>243</v>
      </c>
      <c r="K282" s="96" t="n">
        <v>347</v>
      </c>
      <c r="L282" s="76"/>
      <c r="M282" s="32" t="n">
        <v>300</v>
      </c>
      <c r="N282" s="33" t="n">
        <v>350</v>
      </c>
      <c r="O282" s="39" t="n">
        <v>400</v>
      </c>
      <c r="P282" s="28" t="n">
        <v>157</v>
      </c>
      <c r="Q282" s="57" t="n">
        <v>166</v>
      </c>
      <c r="R282" s="96" t="n">
        <v>265</v>
      </c>
      <c r="S282" s="76"/>
      <c r="T282" s="32" t="n">
        <v>190</v>
      </c>
      <c r="U282" s="33" t="n">
        <v>220</v>
      </c>
      <c r="V282" s="62" t="n">
        <v>250</v>
      </c>
      <c r="W282" s="65" t="n">
        <v>116</v>
      </c>
      <c r="X282" s="57" t="n">
        <v>223</v>
      </c>
      <c r="Y282" s="96" t="n">
        <v>362</v>
      </c>
      <c r="Z282" s="76"/>
      <c r="AA282" s="32" t="n">
        <v>300</v>
      </c>
      <c r="AB282" s="33" t="n">
        <v>350</v>
      </c>
      <c r="AC282" s="39" t="n">
        <v>400</v>
      </c>
      <c r="AD282" s="28" t="n">
        <v>95</v>
      </c>
      <c r="AE282" s="36" t="n">
        <v>138</v>
      </c>
      <c r="AF282" s="47" t="n">
        <v>248</v>
      </c>
      <c r="AG282" s="76"/>
      <c r="AH282" s="32" t="n">
        <v>200</v>
      </c>
      <c r="AI282" s="43" t="n">
        <v>240</v>
      </c>
      <c r="AJ282" s="39" t="n">
        <v>280</v>
      </c>
      <c r="AK282" s="28" t="n">
        <v>184</v>
      </c>
      <c r="AL282" s="36" t="n">
        <v>208</v>
      </c>
      <c r="AM282" s="105" t="n">
        <v>308</v>
      </c>
      <c r="AN282" s="108"/>
      <c r="AO282" s="44"/>
      <c r="AP282" s="67"/>
      <c r="AQ282" s="50"/>
    </row>
    <row r="283" customFormat="false" ht="12.75" hidden="false" customHeight="false" outlineLevel="0" collapsed="false">
      <c r="A283" s="68" t="n">
        <v>43746</v>
      </c>
      <c r="B283" s="47" t="n">
        <v>228</v>
      </c>
      <c r="C283" s="57" t="n">
        <v>271</v>
      </c>
      <c r="D283" s="96" t="n">
        <v>363</v>
      </c>
      <c r="E283" s="76"/>
      <c r="F283" s="32" t="n">
        <v>350</v>
      </c>
      <c r="G283" s="33" t="n">
        <v>400</v>
      </c>
      <c r="H283" s="39" t="n">
        <v>450</v>
      </c>
      <c r="I283" s="37" t="n">
        <v>201</v>
      </c>
      <c r="J283" s="57" t="n">
        <v>236</v>
      </c>
      <c r="K283" s="96" t="n">
        <v>345</v>
      </c>
      <c r="L283" s="76"/>
      <c r="M283" s="32" t="n">
        <v>300</v>
      </c>
      <c r="N283" s="33" t="n">
        <v>350</v>
      </c>
      <c r="O283" s="39" t="n">
        <v>400</v>
      </c>
      <c r="P283" s="28" t="n">
        <v>165</v>
      </c>
      <c r="Q283" s="57" t="n">
        <v>149</v>
      </c>
      <c r="R283" s="96" t="n">
        <v>267</v>
      </c>
      <c r="S283" s="76"/>
      <c r="T283" s="32" t="n">
        <v>190</v>
      </c>
      <c r="U283" s="33" t="n">
        <v>220</v>
      </c>
      <c r="V283" s="62" t="n">
        <v>250</v>
      </c>
      <c r="W283" s="65" t="n">
        <v>113</v>
      </c>
      <c r="X283" s="57" t="n">
        <v>224</v>
      </c>
      <c r="Y283" s="96" t="n">
        <v>361</v>
      </c>
      <c r="Z283" s="76"/>
      <c r="AA283" s="32" t="n">
        <v>300</v>
      </c>
      <c r="AB283" s="33" t="n">
        <v>350</v>
      </c>
      <c r="AC283" s="39" t="n">
        <v>400</v>
      </c>
      <c r="AD283" s="28" t="n">
        <v>94</v>
      </c>
      <c r="AE283" s="36" t="n">
        <v>136</v>
      </c>
      <c r="AF283" s="47" t="n">
        <v>246</v>
      </c>
      <c r="AG283" s="76"/>
      <c r="AH283" s="32" t="n">
        <v>200</v>
      </c>
      <c r="AI283" s="43" t="n">
        <v>240</v>
      </c>
      <c r="AJ283" s="39" t="n">
        <v>280</v>
      </c>
      <c r="AK283" s="28" t="n">
        <v>189</v>
      </c>
      <c r="AL283" s="36" t="n">
        <v>202</v>
      </c>
      <c r="AM283" s="105" t="n">
        <v>307</v>
      </c>
      <c r="AN283" s="75"/>
      <c r="AO283" s="44"/>
      <c r="AP283" s="67"/>
      <c r="AQ283" s="50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82" t="n">
        <v>358</v>
      </c>
      <c r="E284" s="83"/>
      <c r="F284" s="84" t="n">
        <v>350</v>
      </c>
      <c r="G284" s="85" t="n">
        <v>400</v>
      </c>
      <c r="H284" s="86" t="n">
        <v>450</v>
      </c>
      <c r="I284" s="37" t="n">
        <v>203</v>
      </c>
      <c r="J284" s="57" t="n">
        <v>231</v>
      </c>
      <c r="K284" s="82" t="n">
        <v>341</v>
      </c>
      <c r="L284" s="83"/>
      <c r="M284" s="84" t="n">
        <v>300</v>
      </c>
      <c r="N284" s="85" t="n">
        <v>350</v>
      </c>
      <c r="O284" s="86" t="n">
        <v>400</v>
      </c>
      <c r="P284" s="28" t="n">
        <v>168</v>
      </c>
      <c r="Q284" s="57" t="n">
        <v>147</v>
      </c>
      <c r="R284" s="82" t="n">
        <v>270</v>
      </c>
      <c r="S284" s="76"/>
      <c r="T284" s="84" t="n">
        <v>190</v>
      </c>
      <c r="U284" s="85" t="n">
        <v>220</v>
      </c>
      <c r="V284" s="88" t="n">
        <v>250</v>
      </c>
      <c r="W284" s="65" t="n">
        <v>111</v>
      </c>
      <c r="X284" s="57" t="n">
        <v>225</v>
      </c>
      <c r="Y284" s="82" t="n">
        <v>357</v>
      </c>
      <c r="Z284" s="83"/>
      <c r="AA284" s="84" t="n">
        <v>300</v>
      </c>
      <c r="AB284" s="85" t="n">
        <v>350</v>
      </c>
      <c r="AC284" s="86" t="n">
        <v>400</v>
      </c>
      <c r="AD284" s="28" t="n">
        <v>94</v>
      </c>
      <c r="AE284" s="36" t="n">
        <v>133</v>
      </c>
      <c r="AF284" s="47" t="n">
        <v>245</v>
      </c>
      <c r="AG284" s="83"/>
      <c r="AH284" s="84" t="n">
        <v>200</v>
      </c>
      <c r="AI284" s="90" t="n">
        <v>240</v>
      </c>
      <c r="AJ284" s="86" t="n">
        <v>280</v>
      </c>
      <c r="AK284" s="28" t="n">
        <v>191</v>
      </c>
      <c r="AL284" s="36" t="n">
        <v>199</v>
      </c>
      <c r="AM284" s="104" t="n">
        <v>306</v>
      </c>
      <c r="AN284" s="76"/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/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96" t="n">
        <v>337</v>
      </c>
      <c r="L285" s="76"/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/>
      <c r="T285" s="32" t="n">
        <v>190</v>
      </c>
      <c r="U285" s="33" t="n">
        <v>220</v>
      </c>
      <c r="V285" s="62" t="n">
        <v>250</v>
      </c>
      <c r="W285" s="65" t="n">
        <v>111</v>
      </c>
      <c r="X285" s="57" t="n">
        <v>227</v>
      </c>
      <c r="Y285" s="96" t="n">
        <v>353</v>
      </c>
      <c r="Z285" s="76"/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/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6" t="n">
        <v>302</v>
      </c>
      <c r="AN285" s="75"/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96" t="n">
        <v>345</v>
      </c>
      <c r="E286" s="76"/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96" t="n">
        <v>331</v>
      </c>
      <c r="L286" s="76"/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/>
      <c r="T286" s="32" t="n">
        <v>190</v>
      </c>
      <c r="U286" s="33" t="n">
        <v>220</v>
      </c>
      <c r="V286" s="62" t="n">
        <v>250</v>
      </c>
      <c r="W286" s="65" t="n">
        <v>110</v>
      </c>
      <c r="X286" s="57" t="n">
        <v>228</v>
      </c>
      <c r="Y286" s="96" t="n">
        <v>349</v>
      </c>
      <c r="Z286" s="76"/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/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6" t="n">
        <v>297</v>
      </c>
      <c r="AN286" s="75"/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9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/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76"/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/>
      <c r="T287" s="32" t="n">
        <v>190</v>
      </c>
      <c r="U287" s="33" t="n">
        <v>220</v>
      </c>
      <c r="V287" s="62" t="n">
        <v>250</v>
      </c>
      <c r="W287" s="65" t="n">
        <v>110</v>
      </c>
      <c r="X287" s="57" t="n">
        <v>231</v>
      </c>
      <c r="Y287" s="96" t="n">
        <v>345</v>
      </c>
      <c r="Z287" s="76"/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/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6" t="n">
        <v>289</v>
      </c>
      <c r="AN287" s="76"/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82" t="n">
        <v>326</v>
      </c>
      <c r="E288" s="83"/>
      <c r="F288" s="84" t="n">
        <v>350</v>
      </c>
      <c r="G288" s="85" t="n">
        <v>400</v>
      </c>
      <c r="H288" s="86" t="n">
        <v>450</v>
      </c>
      <c r="I288" s="37" t="n">
        <v>217</v>
      </c>
      <c r="J288" s="57" t="n">
        <v>260</v>
      </c>
      <c r="K288" s="82" t="n">
        <v>311</v>
      </c>
      <c r="L288" s="83"/>
      <c r="M288" s="84" t="n">
        <v>300</v>
      </c>
      <c r="N288" s="85" t="n">
        <v>350</v>
      </c>
      <c r="O288" s="86" t="n">
        <v>400</v>
      </c>
      <c r="P288" s="28" t="n">
        <v>188</v>
      </c>
      <c r="Q288" s="57" t="n">
        <v>201</v>
      </c>
      <c r="R288" s="82" t="n">
        <v>241</v>
      </c>
      <c r="S288" s="76"/>
      <c r="T288" s="84" t="n">
        <v>190</v>
      </c>
      <c r="U288" s="85" t="n">
        <v>220</v>
      </c>
      <c r="V288" s="88" t="n">
        <v>250</v>
      </c>
      <c r="W288" s="65" t="n">
        <v>119</v>
      </c>
      <c r="X288" s="57" t="n">
        <v>232</v>
      </c>
      <c r="Y288" s="82" t="n">
        <v>340</v>
      </c>
      <c r="Z288" s="83"/>
      <c r="AA288" s="84" t="n">
        <v>300</v>
      </c>
      <c r="AB288" s="85" t="n">
        <v>350</v>
      </c>
      <c r="AC288" s="86" t="n">
        <v>400</v>
      </c>
      <c r="AD288" s="28" t="n">
        <v>101</v>
      </c>
      <c r="AE288" s="36" t="n">
        <v>130</v>
      </c>
      <c r="AF288" s="47" t="n">
        <v>234</v>
      </c>
      <c r="AG288" s="83"/>
      <c r="AH288" s="84" t="n">
        <v>200</v>
      </c>
      <c r="AI288" s="90" t="n">
        <v>240</v>
      </c>
      <c r="AJ288" s="86" t="n">
        <v>280</v>
      </c>
      <c r="AK288" s="28" t="n">
        <v>206</v>
      </c>
      <c r="AL288" s="36" t="n">
        <v>251</v>
      </c>
      <c r="AM288" s="104" t="n">
        <v>278</v>
      </c>
      <c r="AN288" s="76"/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47" t="n">
        <v>251</v>
      </c>
      <c r="C289" s="57" t="n">
        <v>301</v>
      </c>
      <c r="D289" s="82" t="n">
        <v>320</v>
      </c>
      <c r="E289" s="83"/>
      <c r="F289" s="84" t="n">
        <v>350</v>
      </c>
      <c r="G289" s="85" t="n">
        <v>400</v>
      </c>
      <c r="H289" s="86" t="n">
        <v>450</v>
      </c>
      <c r="I289" s="37" t="n">
        <v>229</v>
      </c>
      <c r="J289" s="57" t="n">
        <v>268</v>
      </c>
      <c r="K289" s="82" t="n">
        <v>306</v>
      </c>
      <c r="L289" s="83"/>
      <c r="M289" s="84" t="n">
        <v>300</v>
      </c>
      <c r="N289" s="85" t="n">
        <v>350</v>
      </c>
      <c r="O289" s="86" t="n">
        <v>400</v>
      </c>
      <c r="P289" s="28" t="n">
        <v>201</v>
      </c>
      <c r="Q289" s="57" t="n">
        <v>215</v>
      </c>
      <c r="R289" s="82" t="n">
        <v>219</v>
      </c>
      <c r="S289" s="76"/>
      <c r="T289" s="84" t="n">
        <v>190</v>
      </c>
      <c r="U289" s="85" t="n">
        <v>220</v>
      </c>
      <c r="V289" s="88" t="n">
        <v>250</v>
      </c>
      <c r="W289" s="65" t="n">
        <v>121</v>
      </c>
      <c r="X289" s="57" t="n">
        <v>234</v>
      </c>
      <c r="Y289" s="82" t="n">
        <v>333</v>
      </c>
      <c r="Z289" s="83"/>
      <c r="AA289" s="84" t="n">
        <v>300</v>
      </c>
      <c r="AB289" s="85" t="n">
        <v>350</v>
      </c>
      <c r="AC289" s="86" t="n">
        <v>400</v>
      </c>
      <c r="AD289" s="28" t="n">
        <v>103</v>
      </c>
      <c r="AE289" s="36" t="n">
        <v>132</v>
      </c>
      <c r="AF289" s="47" t="n">
        <v>230</v>
      </c>
      <c r="AG289" s="83"/>
      <c r="AH289" s="84" t="n">
        <v>200</v>
      </c>
      <c r="AI289" s="90" t="n">
        <v>240</v>
      </c>
      <c r="AJ289" s="86" t="n">
        <v>280</v>
      </c>
      <c r="AK289" s="28" t="n">
        <v>220</v>
      </c>
      <c r="AL289" s="36" t="n">
        <v>252</v>
      </c>
      <c r="AM289" s="104" t="n">
        <v>261</v>
      </c>
      <c r="AN289" s="75"/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56" t="n">
        <v>255</v>
      </c>
      <c r="C290" s="57" t="n">
        <v>303</v>
      </c>
      <c r="D290" s="82" t="n">
        <v>306</v>
      </c>
      <c r="E290" s="83"/>
      <c r="F290" s="84" t="n">
        <v>350</v>
      </c>
      <c r="G290" s="85" t="n">
        <v>400</v>
      </c>
      <c r="H290" s="86" t="n">
        <v>450</v>
      </c>
      <c r="I290" s="37" t="n">
        <v>232</v>
      </c>
      <c r="J290" s="57" t="n">
        <v>272</v>
      </c>
      <c r="K290" s="82" t="n">
        <v>292</v>
      </c>
      <c r="L290" s="83"/>
      <c r="M290" s="84" t="n">
        <v>300</v>
      </c>
      <c r="N290" s="85" t="n">
        <v>350</v>
      </c>
      <c r="O290" s="86" t="n">
        <v>400</v>
      </c>
      <c r="P290" s="28" t="n">
        <v>202</v>
      </c>
      <c r="Q290" s="57" t="n">
        <v>223</v>
      </c>
      <c r="R290" s="82" t="n">
        <v>200</v>
      </c>
      <c r="S290" s="76"/>
      <c r="T290" s="84" t="n">
        <v>190</v>
      </c>
      <c r="U290" s="85" t="n">
        <v>220</v>
      </c>
      <c r="V290" s="88" t="n">
        <v>250</v>
      </c>
      <c r="W290" s="65" t="n">
        <v>126</v>
      </c>
      <c r="X290" s="57" t="n">
        <v>238</v>
      </c>
      <c r="Y290" s="82" t="n">
        <v>327</v>
      </c>
      <c r="Z290" s="83"/>
      <c r="AA290" s="84" t="n">
        <v>300</v>
      </c>
      <c r="AB290" s="85" t="n">
        <v>350</v>
      </c>
      <c r="AC290" s="86" t="n">
        <v>400</v>
      </c>
      <c r="AD290" s="28" t="n">
        <v>105</v>
      </c>
      <c r="AE290" s="36" t="n">
        <v>137</v>
      </c>
      <c r="AF290" s="47" t="n">
        <v>224</v>
      </c>
      <c r="AG290" s="83"/>
      <c r="AH290" s="84" t="n">
        <v>200</v>
      </c>
      <c r="AI290" s="90" t="n">
        <v>240</v>
      </c>
      <c r="AJ290" s="86" t="n">
        <v>280</v>
      </c>
      <c r="AK290" s="28" t="n">
        <v>220</v>
      </c>
      <c r="AL290" s="36" t="n">
        <v>258</v>
      </c>
      <c r="AM290" s="104" t="n">
        <v>251</v>
      </c>
      <c r="AN290" s="76"/>
      <c r="AO290" s="44"/>
      <c r="AP290" s="67"/>
      <c r="AQ290" s="50"/>
    </row>
    <row r="291" s="98" customFormat="true" ht="12.75" hidden="false" customHeight="false" outlineLevel="0" collapsed="false">
      <c r="A291" s="27" t="n">
        <v>43754</v>
      </c>
      <c r="B291" s="47" t="n">
        <v>254</v>
      </c>
      <c r="C291" s="57" t="n">
        <v>305</v>
      </c>
      <c r="D291" s="96" t="n">
        <v>290</v>
      </c>
      <c r="E291" s="76"/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96" t="n">
        <v>276</v>
      </c>
      <c r="L291" s="76"/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96" t="n">
        <v>200</v>
      </c>
      <c r="S291" s="76"/>
      <c r="T291" s="32" t="n">
        <v>190</v>
      </c>
      <c r="U291" s="33" t="n">
        <v>220</v>
      </c>
      <c r="V291" s="62" t="n">
        <v>250</v>
      </c>
      <c r="W291" s="65" t="n">
        <v>133</v>
      </c>
      <c r="X291" s="57" t="n">
        <v>243</v>
      </c>
      <c r="Y291" s="96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06" t="n">
        <v>239</v>
      </c>
      <c r="AN291" s="75"/>
      <c r="AO291" s="44"/>
      <c r="AP291" s="67"/>
      <c r="AQ291" s="50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62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05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82" t="n">
        <v>266</v>
      </c>
      <c r="E293" s="83"/>
      <c r="F293" s="84" t="n">
        <v>350</v>
      </c>
      <c r="G293" s="85" t="n">
        <v>400</v>
      </c>
      <c r="H293" s="86" t="n">
        <v>450</v>
      </c>
      <c r="I293" s="37" t="n">
        <v>216</v>
      </c>
      <c r="J293" s="57" t="n">
        <v>283</v>
      </c>
      <c r="K293" s="82" t="n">
        <v>253</v>
      </c>
      <c r="L293" s="83"/>
      <c r="M293" s="84" t="n">
        <v>300</v>
      </c>
      <c r="N293" s="85" t="n">
        <v>350</v>
      </c>
      <c r="O293" s="86" t="n">
        <v>400</v>
      </c>
      <c r="P293" s="28" t="n">
        <v>183</v>
      </c>
      <c r="Q293" s="57" t="n">
        <v>235</v>
      </c>
      <c r="R293" s="82" t="n">
        <v>182</v>
      </c>
      <c r="S293" s="76"/>
      <c r="T293" s="84" t="n">
        <v>190</v>
      </c>
      <c r="U293" s="85" t="n">
        <v>220</v>
      </c>
      <c r="V293" s="88" t="n">
        <v>250</v>
      </c>
      <c r="W293" s="65" t="n">
        <v>142</v>
      </c>
      <c r="X293" s="57" t="n">
        <v>262</v>
      </c>
      <c r="Y293" s="82" t="n">
        <v>302</v>
      </c>
      <c r="Z293" s="83"/>
      <c r="AA293" s="84" t="n">
        <v>300</v>
      </c>
      <c r="AB293" s="85" t="n">
        <v>350</v>
      </c>
      <c r="AC293" s="86" t="n">
        <v>400</v>
      </c>
      <c r="AD293" s="28" t="n">
        <v>116</v>
      </c>
      <c r="AE293" s="36" t="n">
        <v>156</v>
      </c>
      <c r="AF293" s="47" t="n">
        <v>199</v>
      </c>
      <c r="AG293" s="83"/>
      <c r="AH293" s="84" t="n">
        <v>200</v>
      </c>
      <c r="AI293" s="90" t="n">
        <v>240</v>
      </c>
      <c r="AJ293" s="86" t="n">
        <v>280</v>
      </c>
      <c r="AK293" s="28" t="n">
        <v>204</v>
      </c>
      <c r="AL293" s="36" t="n">
        <v>258</v>
      </c>
      <c r="AM293" s="104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82" t="n">
        <v>259</v>
      </c>
      <c r="E294" s="83"/>
      <c r="F294" s="84" t="n">
        <v>350</v>
      </c>
      <c r="G294" s="85" t="n">
        <v>400</v>
      </c>
      <c r="H294" s="86" t="n">
        <v>450</v>
      </c>
      <c r="I294" s="37" t="n">
        <v>217</v>
      </c>
      <c r="J294" s="57" t="n">
        <v>281</v>
      </c>
      <c r="K294" s="82" t="n">
        <v>250</v>
      </c>
      <c r="L294" s="83"/>
      <c r="M294" s="84" t="n">
        <v>300</v>
      </c>
      <c r="N294" s="85" t="n">
        <v>350</v>
      </c>
      <c r="O294" s="86" t="n">
        <v>400</v>
      </c>
      <c r="P294" s="28" t="n">
        <v>172</v>
      </c>
      <c r="Q294" s="57" t="n">
        <v>230</v>
      </c>
      <c r="R294" s="82" t="n">
        <v>187</v>
      </c>
      <c r="S294" s="76"/>
      <c r="T294" s="84" t="n">
        <v>190</v>
      </c>
      <c r="U294" s="85" t="n">
        <v>220</v>
      </c>
      <c r="V294" s="88" t="n">
        <v>250</v>
      </c>
      <c r="W294" s="65" t="n">
        <v>144</v>
      </c>
      <c r="X294" s="57" t="n">
        <v>265</v>
      </c>
      <c r="Y294" s="82" t="n">
        <v>296</v>
      </c>
      <c r="Z294" s="83"/>
      <c r="AA294" s="84" t="n">
        <v>300</v>
      </c>
      <c r="AB294" s="85" t="n">
        <v>350</v>
      </c>
      <c r="AC294" s="86" t="n">
        <v>400</v>
      </c>
      <c r="AD294" s="28" t="n">
        <v>116</v>
      </c>
      <c r="AE294" s="36" t="n">
        <v>159</v>
      </c>
      <c r="AF294" s="47" t="n">
        <v>194</v>
      </c>
      <c r="AG294" s="83"/>
      <c r="AH294" s="84" t="n">
        <v>200</v>
      </c>
      <c r="AI294" s="90" t="n">
        <v>240</v>
      </c>
      <c r="AJ294" s="86" t="n">
        <v>280</v>
      </c>
      <c r="AK294" s="28" t="n">
        <v>190</v>
      </c>
      <c r="AL294" s="36" t="n">
        <v>249</v>
      </c>
      <c r="AM294" s="104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62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6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96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6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5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6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6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6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5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5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76"/>
      <c r="M303" s="32" t="n">
        <v>300</v>
      </c>
      <c r="N303" s="33" t="n">
        <v>350</v>
      </c>
      <c r="O303" s="39" t="n">
        <v>400</v>
      </c>
      <c r="P303" s="110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11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11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11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11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11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11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11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11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6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6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6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83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83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2" t="n">
        <v>190</v>
      </c>
      <c r="U314" s="113" t="n">
        <v>220</v>
      </c>
      <c r="V314" s="114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5"/>
      <c r="AH314" s="112" t="n">
        <v>200</v>
      </c>
      <c r="AI314" s="116" t="n">
        <v>240</v>
      </c>
      <c r="AJ314" s="117" t="n">
        <v>280</v>
      </c>
      <c r="AK314" s="28" t="n">
        <v>176</v>
      </c>
      <c r="AL314" s="36" t="n">
        <v>206</v>
      </c>
      <c r="AM314" s="118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9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20"/>
      <c r="B337" s="120"/>
      <c r="C337" s="120"/>
      <c r="D337" s="121"/>
      <c r="E337" s="122"/>
      <c r="F337" s="123"/>
      <c r="G337" s="124"/>
      <c r="H337" s="125"/>
      <c r="I337" s="126"/>
      <c r="J337" s="126"/>
      <c r="K337" s="127"/>
      <c r="L337" s="122"/>
      <c r="M337" s="122"/>
      <c r="N337" s="122"/>
      <c r="O337" s="122"/>
      <c r="P337" s="126"/>
      <c r="Q337" s="126"/>
      <c r="R337" s="126"/>
      <c r="S337" s="128"/>
      <c r="T337" s="126"/>
      <c r="U337" s="126"/>
      <c r="V337" s="129"/>
      <c r="W337" s="126"/>
      <c r="X337" s="126"/>
      <c r="Y337" s="121"/>
      <c r="Z337" s="122"/>
      <c r="AA337" s="122"/>
      <c r="AB337" s="122"/>
      <c r="AC337" s="122"/>
      <c r="AD337" s="130"/>
      <c r="AE337" s="131"/>
      <c r="AK337" s="126"/>
      <c r="AL337" s="132"/>
      <c r="AM337" s="133"/>
      <c r="AN337" s="122"/>
    </row>
    <row r="338" s="141" customFormat="true" ht="11.25" hidden="false" customHeight="false" outlineLevel="0" collapsed="false">
      <c r="A338" s="134"/>
      <c r="B338" s="135"/>
      <c r="C338" s="135"/>
      <c r="D338" s="135"/>
      <c r="E338" s="135"/>
      <c r="F338" s="136"/>
      <c r="G338" s="137"/>
      <c r="H338" s="138"/>
      <c r="I338" s="135"/>
      <c r="J338" s="135"/>
      <c r="K338" s="135"/>
      <c r="L338" s="135"/>
      <c r="M338" s="135"/>
      <c r="N338" s="135"/>
      <c r="O338" s="135"/>
      <c r="P338" s="139"/>
      <c r="Q338" s="139"/>
      <c r="R338" s="139"/>
      <c r="S338" s="140"/>
      <c r="T338" s="139"/>
      <c r="U338" s="139"/>
      <c r="V338" s="139"/>
      <c r="W338" s="135"/>
      <c r="X338" s="135"/>
      <c r="Y338" s="135"/>
      <c r="Z338" s="135"/>
      <c r="AA338" s="135"/>
      <c r="AB338" s="135"/>
      <c r="AC338" s="135"/>
      <c r="AD338" s="134"/>
      <c r="AK338" s="135"/>
      <c r="AL338" s="135"/>
      <c r="AM338" s="135"/>
      <c r="AN338" s="135"/>
    </row>
    <row r="339" customFormat="false" ht="11.25" hidden="false" customHeight="false" outlineLevel="0" collapsed="false">
      <c r="A339" s="142"/>
      <c r="B339" s="142"/>
      <c r="C339" s="142"/>
      <c r="D339" s="126"/>
      <c r="E339" s="126"/>
      <c r="F339" s="143"/>
      <c r="G339" s="144"/>
      <c r="H339" s="145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8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30"/>
      <c r="AK339" s="126"/>
      <c r="AL339" s="132"/>
      <c r="AM339" s="130"/>
      <c r="AN339" s="146"/>
    </row>
    <row r="340" customFormat="false" ht="11.25" hidden="false" customHeight="false" outlineLevel="0" collapsed="false">
      <c r="A340" s="142"/>
      <c r="B340" s="142"/>
      <c r="C340" s="142"/>
      <c r="D340" s="126"/>
      <c r="E340" s="126"/>
      <c r="F340" s="143"/>
      <c r="G340" s="144"/>
      <c r="H340" s="145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8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30"/>
      <c r="AK340" s="126"/>
      <c r="AL340" s="132"/>
      <c r="AM340" s="130"/>
      <c r="AN340" s="146"/>
    </row>
    <row r="341" customFormat="false" ht="11.25" hidden="false" customHeight="false" outlineLevel="0" collapsed="false">
      <c r="A341" s="142"/>
      <c r="B341" s="142"/>
      <c r="C341" s="142"/>
      <c r="D341" s="126"/>
      <c r="E341" s="126"/>
      <c r="F341" s="143"/>
      <c r="G341" s="144"/>
      <c r="H341" s="145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8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30"/>
      <c r="AK341" s="126"/>
      <c r="AL341" s="132"/>
      <c r="AM341" s="130"/>
      <c r="AN341" s="146"/>
    </row>
    <row r="342" customFormat="false" ht="11.25" hidden="false" customHeight="false" outlineLevel="0" collapsed="false">
      <c r="A342" s="142"/>
      <c r="B342" s="142"/>
      <c r="C342" s="142"/>
      <c r="D342" s="126"/>
      <c r="E342" s="126"/>
      <c r="F342" s="143"/>
      <c r="G342" s="144"/>
      <c r="H342" s="145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8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30"/>
      <c r="AK342" s="126"/>
      <c r="AL342" s="132"/>
      <c r="AM342" s="130"/>
      <c r="AN342" s="146"/>
    </row>
    <row r="343" customFormat="false" ht="11.25" hidden="false" customHeight="false" outlineLevel="0" collapsed="false">
      <c r="A343" s="142"/>
      <c r="B343" s="142"/>
      <c r="C343" s="142"/>
      <c r="D343" s="126"/>
      <c r="E343" s="126"/>
      <c r="F343" s="143"/>
      <c r="G343" s="144"/>
      <c r="H343" s="145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8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30"/>
      <c r="AK343" s="126"/>
      <c r="AL343" s="132"/>
      <c r="AM343" s="130"/>
      <c r="AN343" s="146"/>
    </row>
    <row r="344" customFormat="false" ht="11.25" hidden="false" customHeight="false" outlineLevel="0" collapsed="false">
      <c r="A344" s="142"/>
      <c r="B344" s="142"/>
      <c r="C344" s="142"/>
      <c r="D344" s="126"/>
      <c r="E344" s="126"/>
      <c r="F344" s="143"/>
      <c r="G344" s="144"/>
      <c r="H344" s="145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8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30"/>
      <c r="AK344" s="126"/>
      <c r="AL344" s="132"/>
      <c r="AM344" s="130"/>
      <c r="AN344" s="146"/>
    </row>
    <row r="345" customFormat="false" ht="11.25" hidden="false" customHeight="false" outlineLevel="0" collapsed="false">
      <c r="A345" s="142"/>
      <c r="B345" s="142"/>
      <c r="C345" s="142"/>
      <c r="D345" s="126"/>
      <c r="E345" s="126"/>
      <c r="F345" s="143"/>
      <c r="G345" s="144"/>
      <c r="H345" s="145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8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K345" s="126"/>
      <c r="AL345" s="132"/>
      <c r="AM345" s="130"/>
      <c r="AN345" s="146"/>
    </row>
    <row r="346" customFormat="false" ht="11.25" hidden="false" customHeight="false" outlineLevel="0" collapsed="false">
      <c r="A346" s="142"/>
      <c r="B346" s="142"/>
      <c r="C346" s="142"/>
      <c r="D346" s="126"/>
      <c r="E346" s="126"/>
      <c r="F346" s="143"/>
      <c r="G346" s="144"/>
      <c r="H346" s="145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8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K346" s="126"/>
      <c r="AL346" s="132"/>
      <c r="AM346" s="130"/>
      <c r="AN346" s="146"/>
    </row>
    <row r="347" customFormat="false" ht="11.25" hidden="false" customHeight="false" outlineLevel="0" collapsed="false">
      <c r="A347" s="142"/>
      <c r="B347" s="142"/>
      <c r="C347" s="142"/>
      <c r="D347" s="126"/>
      <c r="E347" s="126"/>
      <c r="F347" s="143"/>
      <c r="G347" s="144"/>
      <c r="H347" s="145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8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K347" s="126"/>
      <c r="AL347" s="132"/>
      <c r="AM347" s="130"/>
      <c r="AN347" s="146"/>
    </row>
    <row r="348" customFormat="false" ht="11.25" hidden="false" customHeight="false" outlineLevel="0" collapsed="false">
      <c r="A348" s="142"/>
      <c r="B348" s="142"/>
      <c r="C348" s="142"/>
      <c r="D348" s="126"/>
      <c r="E348" s="126"/>
      <c r="F348" s="143"/>
      <c r="G348" s="144"/>
      <c r="H348" s="145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8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K348" s="126"/>
      <c r="AL348" s="132"/>
      <c r="AM348" s="130"/>
      <c r="AN348" s="146"/>
    </row>
    <row r="349" customFormat="false" ht="11.25" hidden="false" customHeight="false" outlineLevel="0" collapsed="false">
      <c r="A349" s="142"/>
      <c r="B349" s="142"/>
      <c r="C349" s="142"/>
      <c r="D349" s="126"/>
      <c r="E349" s="126"/>
      <c r="F349" s="143"/>
      <c r="G349" s="144"/>
      <c r="H349" s="145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8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K349" s="126"/>
      <c r="AL349" s="132"/>
      <c r="AM349" s="130"/>
      <c r="AN349" s="146"/>
    </row>
    <row r="350" customFormat="false" ht="11.25" hidden="false" customHeight="false" outlineLevel="0" collapsed="false">
      <c r="A350" s="142"/>
      <c r="B350" s="142"/>
      <c r="C350" s="142"/>
      <c r="D350" s="126"/>
      <c r="E350" s="126"/>
      <c r="F350" s="143"/>
      <c r="G350" s="144"/>
      <c r="H350" s="145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8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K350" s="126"/>
      <c r="AL350" s="132"/>
      <c r="AM350" s="130"/>
      <c r="AN350" s="146"/>
    </row>
    <row r="351" customFormat="false" ht="11.25" hidden="false" customHeight="false" outlineLevel="0" collapsed="false">
      <c r="A351" s="142"/>
      <c r="B351" s="142"/>
      <c r="C351" s="142"/>
      <c r="D351" s="126"/>
      <c r="E351" s="126"/>
      <c r="F351" s="143"/>
      <c r="G351" s="144"/>
      <c r="H351" s="145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8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K351" s="126"/>
      <c r="AL351" s="132"/>
      <c r="AM351" s="130"/>
      <c r="AN351" s="146"/>
    </row>
    <row r="352" customFormat="false" ht="11.25" hidden="false" customHeight="false" outlineLevel="0" collapsed="false">
      <c r="A352" s="142"/>
      <c r="B352" s="142"/>
      <c r="C352" s="142"/>
      <c r="D352" s="126"/>
      <c r="E352" s="126"/>
      <c r="F352" s="143"/>
      <c r="G352" s="144"/>
      <c r="H352" s="145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8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K352" s="126"/>
      <c r="AL352" s="132"/>
      <c r="AM352" s="130"/>
      <c r="AN352" s="146"/>
    </row>
    <row r="353" customFormat="false" ht="11.25" hidden="false" customHeight="false" outlineLevel="0" collapsed="false">
      <c r="A353" s="142"/>
      <c r="B353" s="142"/>
      <c r="C353" s="142"/>
      <c r="D353" s="126"/>
      <c r="E353" s="126"/>
      <c r="F353" s="143"/>
      <c r="G353" s="144"/>
      <c r="H353" s="145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8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K353" s="126"/>
      <c r="AL353" s="132"/>
      <c r="AM353" s="130"/>
      <c r="AN353" s="146"/>
    </row>
    <row r="354" customFormat="false" ht="11.25" hidden="false" customHeight="false" outlineLevel="0" collapsed="false">
      <c r="A354" s="142"/>
      <c r="B354" s="142"/>
      <c r="C354" s="142"/>
      <c r="D354" s="126"/>
      <c r="E354" s="126"/>
      <c r="F354" s="143"/>
      <c r="G354" s="144"/>
      <c r="H354" s="145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8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K354" s="126"/>
      <c r="AL354" s="132"/>
      <c r="AM354" s="130"/>
      <c r="AN354" s="146"/>
    </row>
    <row r="355" customFormat="false" ht="11.25" hidden="false" customHeight="false" outlineLevel="0" collapsed="false">
      <c r="A355" s="142"/>
      <c r="B355" s="142"/>
      <c r="C355" s="142"/>
      <c r="D355" s="126"/>
      <c r="E355" s="126"/>
      <c r="F355" s="143"/>
      <c r="G355" s="144"/>
      <c r="H355" s="145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8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K355" s="126"/>
      <c r="AL355" s="132"/>
      <c r="AM355" s="130"/>
      <c r="AN355" s="146"/>
    </row>
    <row r="356" customFormat="false" ht="11.25" hidden="false" customHeight="false" outlineLevel="0" collapsed="false">
      <c r="A356" s="142"/>
      <c r="B356" s="142"/>
      <c r="C356" s="142"/>
      <c r="D356" s="126"/>
      <c r="E356" s="126"/>
      <c r="F356" s="143"/>
      <c r="G356" s="144"/>
      <c r="H356" s="145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8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K356" s="126"/>
      <c r="AL356" s="132"/>
      <c r="AM356" s="130"/>
      <c r="AN356" s="146"/>
    </row>
    <row r="357" customFormat="false" ht="11.25" hidden="false" customHeight="false" outlineLevel="0" collapsed="false">
      <c r="A357" s="142"/>
      <c r="B357" s="142"/>
      <c r="C357" s="142"/>
      <c r="D357" s="126"/>
      <c r="E357" s="126"/>
      <c r="F357" s="143"/>
      <c r="G357" s="144"/>
      <c r="H357" s="145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8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K357" s="126"/>
      <c r="AL357" s="132"/>
      <c r="AM357" s="130"/>
      <c r="AN357" s="146"/>
    </row>
    <row r="358" customFormat="false" ht="11.25" hidden="false" customHeight="false" outlineLevel="0" collapsed="false">
      <c r="A358" s="142"/>
      <c r="B358" s="142"/>
      <c r="C358" s="142"/>
      <c r="D358" s="126"/>
      <c r="E358" s="126"/>
      <c r="F358" s="143"/>
      <c r="G358" s="144"/>
      <c r="H358" s="145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8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K358" s="126"/>
      <c r="AL358" s="132"/>
      <c r="AM358" s="130"/>
      <c r="AN358" s="146"/>
    </row>
    <row r="359" customFormat="false" ht="11.25" hidden="false" customHeight="false" outlineLevel="0" collapsed="false">
      <c r="A359" s="142"/>
      <c r="B359" s="142"/>
      <c r="C359" s="142"/>
      <c r="D359" s="126"/>
      <c r="E359" s="126"/>
      <c r="F359" s="143"/>
      <c r="G359" s="144"/>
      <c r="H359" s="145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8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K359" s="126"/>
      <c r="AL359" s="132"/>
      <c r="AM359" s="130"/>
      <c r="AN359" s="146"/>
    </row>
    <row r="360" customFormat="false" ht="11.25" hidden="false" customHeight="false" outlineLevel="0" collapsed="false">
      <c r="A360" s="142"/>
      <c r="B360" s="142"/>
      <c r="C360" s="142"/>
      <c r="D360" s="126"/>
      <c r="E360" s="126"/>
      <c r="F360" s="143"/>
      <c r="G360" s="144"/>
      <c r="H360" s="145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8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K360" s="126"/>
      <c r="AL360" s="132"/>
      <c r="AM360" s="130"/>
      <c r="AN360" s="146"/>
    </row>
    <row r="361" customFormat="false" ht="11.25" hidden="false" customHeight="false" outlineLevel="0" collapsed="false">
      <c r="A361" s="142"/>
      <c r="B361" s="142"/>
      <c r="C361" s="142"/>
      <c r="D361" s="126"/>
      <c r="E361" s="126"/>
      <c r="F361" s="143"/>
      <c r="G361" s="144"/>
      <c r="H361" s="145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8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K361" s="126"/>
      <c r="AL361" s="132"/>
      <c r="AM361" s="130"/>
      <c r="AN361" s="146"/>
    </row>
    <row r="362" customFormat="false" ht="11.25" hidden="false" customHeight="false" outlineLevel="0" collapsed="false">
      <c r="A362" s="142"/>
      <c r="B362" s="142"/>
      <c r="C362" s="142"/>
      <c r="D362" s="126"/>
      <c r="E362" s="126"/>
      <c r="F362" s="143"/>
      <c r="G362" s="144"/>
      <c r="H362" s="145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8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K362" s="126"/>
      <c r="AL362" s="132"/>
      <c r="AM362" s="130"/>
      <c r="AN362" s="146"/>
    </row>
    <row r="363" customFormat="false" ht="11.25" hidden="false" customHeight="false" outlineLevel="0" collapsed="false">
      <c r="D363" s="147"/>
      <c r="E363" s="147"/>
      <c r="F363" s="148"/>
      <c r="G363" s="149"/>
      <c r="H363" s="150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51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K363" s="147"/>
      <c r="AL363" s="132"/>
    </row>
    <row r="364" customFormat="false" ht="11.25" hidden="false" customHeight="false" outlineLevel="0" collapsed="false">
      <c r="D364" s="147"/>
      <c r="E364" s="147"/>
      <c r="F364" s="148"/>
      <c r="G364" s="149"/>
      <c r="H364" s="150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51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K364" s="147"/>
      <c r="AL364" s="132"/>
    </row>
    <row r="365" customFormat="false" ht="11.25" hidden="false" customHeight="false" outlineLevel="0" collapsed="false">
      <c r="D365" s="147"/>
      <c r="E365" s="147"/>
      <c r="F365" s="148"/>
      <c r="G365" s="149"/>
      <c r="H365" s="150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51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K365" s="147"/>
      <c r="AL365" s="132"/>
    </row>
    <row r="366" customFormat="false" ht="11.25" hidden="false" customHeight="false" outlineLevel="0" collapsed="false">
      <c r="D366" s="147"/>
      <c r="E366" s="147"/>
      <c r="F366" s="148"/>
      <c r="G366" s="149"/>
      <c r="H366" s="150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51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K366" s="147"/>
      <c r="AL366" s="132"/>
    </row>
    <row r="367" customFormat="false" ht="11.25" hidden="false" customHeight="false" outlineLevel="0" collapsed="false">
      <c r="D367" s="147"/>
      <c r="E367" s="147"/>
      <c r="F367" s="148"/>
      <c r="G367" s="149"/>
      <c r="H367" s="150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51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K367" s="147"/>
      <c r="AL367" s="132"/>
    </row>
    <row r="368" customFormat="false" ht="11.25" hidden="false" customHeight="false" outlineLevel="0" collapsed="false">
      <c r="D368" s="147"/>
      <c r="E368" s="147"/>
      <c r="F368" s="148"/>
      <c r="G368" s="149"/>
      <c r="H368" s="150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51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K368" s="147"/>
      <c r="AL368" s="132"/>
    </row>
    <row r="369" customFormat="false" ht="11.25" hidden="false" customHeight="false" outlineLevel="0" collapsed="false">
      <c r="D369" s="147"/>
      <c r="E369" s="147"/>
      <c r="F369" s="148"/>
      <c r="G369" s="149"/>
      <c r="H369" s="150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51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K369" s="147"/>
      <c r="AL369" s="132"/>
    </row>
    <row r="370" customFormat="false" ht="11.25" hidden="false" customHeight="false" outlineLevel="0" collapsed="false">
      <c r="D370" s="147"/>
      <c r="E370" s="147"/>
      <c r="F370" s="148"/>
      <c r="G370" s="149"/>
      <c r="H370" s="150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51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K370" s="147"/>
      <c r="AL370" s="147"/>
    </row>
    <row r="371" customFormat="false" ht="11.25" hidden="false" customHeight="false" outlineLevel="0" collapsed="false">
      <c r="D371" s="147"/>
      <c r="E371" s="147"/>
      <c r="F371" s="148"/>
      <c r="G371" s="149"/>
      <c r="H371" s="150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51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K371" s="147"/>
      <c r="AL371" s="147"/>
    </row>
    <row r="372" customFormat="false" ht="11.25" hidden="false" customHeight="false" outlineLevel="0" collapsed="false">
      <c r="D372" s="147"/>
      <c r="E372" s="147"/>
      <c r="F372" s="148"/>
      <c r="G372" s="149"/>
      <c r="H372" s="150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51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K372" s="147"/>
      <c r="AL372" s="147"/>
    </row>
    <row r="373" customFormat="false" ht="11.25" hidden="false" customHeight="false" outlineLevel="0" collapsed="false">
      <c r="D373" s="147"/>
      <c r="E373" s="147"/>
      <c r="F373" s="148"/>
      <c r="G373" s="149"/>
      <c r="H373" s="150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51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K373" s="147"/>
      <c r="AL373" s="147"/>
    </row>
    <row r="374" customFormat="false" ht="11.25" hidden="false" customHeight="false" outlineLevel="0" collapsed="false">
      <c r="D374" s="147"/>
      <c r="E374" s="147"/>
      <c r="F374" s="148"/>
      <c r="G374" s="149"/>
      <c r="H374" s="150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51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K374" s="147"/>
      <c r="AL374" s="147"/>
    </row>
    <row r="375" customFormat="false" ht="11.25" hidden="false" customHeight="false" outlineLevel="0" collapsed="false">
      <c r="D375" s="147"/>
      <c r="E375" s="147"/>
      <c r="F375" s="148"/>
      <c r="G375" s="149"/>
      <c r="H375" s="150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51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K375" s="147"/>
      <c r="AL375" s="147"/>
    </row>
    <row r="376" customFormat="false" ht="11.25" hidden="false" customHeight="false" outlineLevel="0" collapsed="false">
      <c r="D376" s="147"/>
      <c r="E376" s="147"/>
      <c r="F376" s="148"/>
      <c r="G376" s="149"/>
      <c r="H376" s="150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51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K376" s="147"/>
      <c r="AL376" s="147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7" activeCellId="0" sqref="U17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dcterms:modified xsi:type="dcterms:W3CDTF">2019-09-16T08:12:14Z</dcterms:modified>
  <cp:revision>0</cp:revision>
  <dc:subject/>
  <dc:title/>
</cp:coreProperties>
</file>